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(x) - barva ... B - modrá, A - oranžová, R - červená, C - bílá</t>
  </si>
  <si>
    <t xml:space="preserve">     </t>
  </si>
  <si>
    <t xml:space="preserve">cena Kč /ks    bez DPH</t>
  </si>
  <si>
    <t xml:space="preserve">cena Kč /ks   vč.DPH 19%</t>
  </si>
  <si>
    <t xml:space="preserve">ilustrační obrázek</t>
  </si>
  <si>
    <t xml:space="preserve">LED (x) 24 - i</t>
  </si>
  <si>
    <t xml:space="preserve">- snímatelný stínicí štít, 3 přísavky, pouze pro interní použití, hloubka 22 cm, rozměry 11,8 x 6 cm </t>
  </si>
  <si>
    <t xml:space="preserve">  červená, oranžová</t>
  </si>
  <si>
    <t xml:space="preserve">LED B 24 - i</t>
  </si>
  <si>
    <t xml:space="preserve">  modrá</t>
  </si>
  <si>
    <t xml:space="preserve">LED (x) 34 surface</t>
  </si>
  <si>
    <t xml:space="preserve">- povrchová montáž, chromovaný rámeček, hloubka 4 cm, rozměry 12,6 x 9,6 (včetně rámečku)</t>
  </si>
  <si>
    <t xml:space="preserve">LED B 34 surface</t>
  </si>
  <si>
    <t xml:space="preserve">LED (x) 36</t>
  </si>
  <si>
    <t xml:space="preserve">- flexibilní pryžový kryt, upevňovací třmen, hloubka 7,6 cm, průměr 12,3 cm</t>
  </si>
  <si>
    <t xml:space="preserve">LED B 36</t>
  </si>
  <si>
    <t xml:space="preserve">LED (x) 36 insert</t>
  </si>
  <si>
    <t xml:space="preserve">- určeno pro vestavbu, hloubka pouze 5,5 cm, průměr 13,4 cm (včetně gumového těsnění)</t>
  </si>
  <si>
    <t xml:space="preserve">LED B 36 insert</t>
  </si>
  <si>
    <t xml:space="preserve">LED (x) 37</t>
  </si>
  <si>
    <t xml:space="preserve">- upevňovacím třmenem pro snadnou montáž, hloubka 7,5 cm, rozměry 19 x 9,6 cm</t>
  </si>
  <si>
    <t xml:space="preserve">LED B 37</t>
  </si>
  <si>
    <t xml:space="preserve">LED (x) 37 surface</t>
  </si>
  <si>
    <t xml:space="preserve">- povrchová montáž, chromovaný rámeček, hloubka pouze 4,5 cm, rozměry 20 x 9,6 cm (včetně rámečku)</t>
  </si>
  <si>
    <t xml:space="preserve">LED B 37 surface</t>
  </si>
  <si>
    <t xml:space="preserve">LED (x) 46 insert</t>
  </si>
  <si>
    <t xml:space="preserve">- zapuštěná montáž, hloubka pouze 4 cm, rozměry 16,9 x 10,7 cm</t>
  </si>
  <si>
    <t xml:space="preserve">LED B 46 insert</t>
  </si>
  <si>
    <t xml:space="preserve">LED (x) 46 surface</t>
  </si>
  <si>
    <t xml:space="preserve">- povrchová montáž, chromovaný rámeček, hloubka 4,6 cm, rozměry 20 x 9,6 cm (včetně rámečku)</t>
  </si>
  <si>
    <t xml:space="preserve">LED B 46 surface</t>
  </si>
  <si>
    <t xml:space="preserve">LED R 46 TAIL</t>
  </si>
  <si>
    <t xml:space="preserve">  červená - zpětné/brzdové světlo, bez chromovaného rámečku</t>
  </si>
  <si>
    <t xml:space="preserve">LED R 46 TAIL chrome</t>
  </si>
  <si>
    <t xml:space="preserve">  červená - zpětné/brzdové světlo</t>
  </si>
  <si>
    <t xml:space="preserve">LED (x) 46 TURN</t>
  </si>
  <si>
    <t xml:space="preserve">  červená, oranžová - ukazatel změny směru jízdy, bez chromovaného rámečku</t>
  </si>
  <si>
    <t xml:space="preserve">LED (x) 46 TURN chrome</t>
  </si>
  <si>
    <t xml:space="preserve">  červená, oranžová - ukazatel změny směru jízdy</t>
  </si>
  <si>
    <t xml:space="preserve">LED (x) O6</t>
  </si>
  <si>
    <t xml:space="preserve">- zapuštěná montáž, hloubka 5,4 cm, rozměry 19 x 8,4 cm (včetně gumového těsnění)</t>
  </si>
  <si>
    <t xml:space="preserve">LED B O6</t>
  </si>
  <si>
    <t xml:space="preserve">LED (x) R7</t>
  </si>
  <si>
    <t xml:space="preserve">- kruhový tvar, hloubka 3,5 cm, průměr 17,8 cm</t>
  </si>
  <si>
    <t xml:space="preserve">LED B R7</t>
  </si>
  <si>
    <t xml:space="preserve">  modrá </t>
  </si>
  <si>
    <t xml:space="preserve">LED (x) 43</t>
  </si>
  <si>
    <t xml:space="preserve">- interní provedení, stínící kryt proti odrazům světla ve skle, přísavky, hloubka 4,4 cm, rozměry 16 x 4,3 cm</t>
  </si>
  <si>
    <t xml:space="preserve">  modrá, červená, oranžová</t>
  </si>
  <si>
    <t xml:space="preserve">LED (x) 68 PREDATOR</t>
  </si>
  <si>
    <t xml:space="preserve">- interní provedení, stínící kryt proti odrazům s přísavkami, hloubka 6,8 cm, rozměry 9,5 x 4,6 cm</t>
  </si>
  <si>
    <t xml:space="preserve">  modrá, červená, oranžová, bílá</t>
  </si>
  <si>
    <t xml:space="preserve">LED (x) 68 PREDATOR DUAL </t>
  </si>
  <si>
    <t xml:space="preserve">- dvojité interní provedení (umožňuje kombinaci barev), hloubka 6,8 cm, rozměry 18,3 x 4,6 cm</t>
  </si>
  <si>
    <t xml:space="preserve">LED (x) 33 PREDATOR </t>
  </si>
  <si>
    <t xml:space="preserve">- externí provedení, hloubka pouze 3,3 cm, rozměry 12,2 x 6,8 cm</t>
  </si>
  <si>
    <t xml:space="preserve">LED 33 PREDATOR MOTO</t>
  </si>
  <si>
    <t xml:space="preserve">  uchycení modelu PREDATOR (x) surface na motocykl</t>
  </si>
  <si>
    <t xml:space="preserve">LED (x) 33 PREDATOR DUAL</t>
  </si>
  <si>
    <t xml:space="preserve">- dvojité provedení (umožňuje kombinaci barev), hloubka pouze 3,3 cm, rozměry 12,2 x 11,9 cm</t>
  </si>
  <si>
    <t xml:space="preserve">Ceny jsou platné od 01.05.2004 pro odběr ze závodu EXW Valašské Meziříčí (Incoterms 2000). Změna cen vyhraze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.\-"/>
    <numFmt numFmtId="166" formatCode="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72</xdr:row>
      <xdr:rowOff>0</xdr:rowOff>
    </xdr:from>
    <xdr:to>
      <xdr:col>5</xdr:col>
      <xdr:colOff>2045520</xdr:colOff>
      <xdr:row>77</xdr:row>
      <xdr:rowOff>1429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11022840" y="17411760"/>
          <a:ext cx="16120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68</xdr:row>
      <xdr:rowOff>0</xdr:rowOff>
    </xdr:from>
    <xdr:to>
      <xdr:col>5</xdr:col>
      <xdr:colOff>2045520</xdr:colOff>
      <xdr:row>72</xdr:row>
      <xdr:rowOff>5688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11022840" y="16640280"/>
          <a:ext cx="1612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</xdr:colOff>
      <xdr:row>0</xdr:row>
      <xdr:rowOff>67320</xdr:rowOff>
    </xdr:from>
    <xdr:to>
      <xdr:col>5</xdr:col>
      <xdr:colOff>1884600</xdr:colOff>
      <xdr:row>0</xdr:row>
      <xdr:rowOff>203508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51480" y="67320"/>
          <a:ext cx="12422520" cy="19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78</xdr:row>
      <xdr:rowOff>162360</xdr:rowOff>
    </xdr:from>
    <xdr:to>
      <xdr:col>5</xdr:col>
      <xdr:colOff>1985760</xdr:colOff>
      <xdr:row>83</xdr:row>
      <xdr:rowOff>19044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70920" y="18726480"/>
          <a:ext cx="125042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7" activeCellId="0" sqref="A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81.99"/>
    <col collapsed="false" customWidth="true" hidden="false" outlineLevel="0" max="3" min="3" style="2" width="13.28"/>
    <col collapsed="false" customWidth="true" hidden="false" outlineLevel="0" max="4" min="4" style="1" width="1.7"/>
    <col collapsed="false" customWidth="true" hidden="false" outlineLevel="0" max="5" min="5" style="3" width="17.7"/>
    <col collapsed="false" customWidth="true" hidden="false" outlineLevel="0" max="6" min="6" style="1" width="29.99"/>
    <col collapsed="false" customWidth="false" hidden="false" outlineLevel="0" max="257" min="7" style="1" width="9.14"/>
  </cols>
  <sheetData>
    <row r="1" customFormat="false" ht="193.5" hidden="false" customHeight="true" outlineLevel="0" collapsed="false"/>
    <row r="2" customFormat="false" ht="30" hidden="false" customHeight="false" outlineLevel="0" collapsed="false">
      <c r="A2" s="4" t="s">
        <v>0</v>
      </c>
      <c r="B2" s="1" t="s">
        <v>1</v>
      </c>
      <c r="C2" s="5" t="s">
        <v>2</v>
      </c>
      <c r="D2" s="6"/>
      <c r="E2" s="7" t="s">
        <v>3</v>
      </c>
      <c r="F2" s="8" t="s">
        <v>4</v>
      </c>
    </row>
    <row r="3" customFormat="false" ht="47.25" hidden="false" customHeight="true" outlineLevel="0" collapsed="false">
      <c r="A3" s="9" t="s">
        <v>5</v>
      </c>
      <c r="B3" s="9" t="s">
        <v>6</v>
      </c>
      <c r="C3" s="10"/>
      <c r="D3" s="11"/>
      <c r="E3" s="10"/>
    </row>
    <row r="4" customFormat="false" ht="15" hidden="false" customHeight="false" outlineLevel="0" collapsed="false">
      <c r="A4" s="1" t="s">
        <v>5</v>
      </c>
      <c r="B4" s="1" t="s">
        <v>7</v>
      </c>
      <c r="C4" s="2" t="n">
        <v>3125</v>
      </c>
      <c r="D4" s="12"/>
      <c r="E4" s="3" t="n">
        <f aca="false">ROUND(C4*1.19,0)</f>
        <v>3719</v>
      </c>
    </row>
    <row r="5" customFormat="false" ht="13.5" hidden="false" customHeight="true" outlineLevel="0" collapsed="false">
      <c r="A5" s="1" t="s">
        <v>8</v>
      </c>
      <c r="B5" s="1" t="s">
        <v>9</v>
      </c>
      <c r="C5" s="2" t="n">
        <v>5505</v>
      </c>
      <c r="D5" s="12"/>
      <c r="E5" s="3" t="n">
        <f aca="false">ROUND(C5*1.19,0)</f>
        <v>6551</v>
      </c>
    </row>
    <row r="6" customFormat="false" ht="13.5" hidden="false" customHeight="true" outlineLevel="0" collapsed="false">
      <c r="D6" s="12"/>
    </row>
    <row r="7" customFormat="false" ht="13.5" hidden="false" customHeight="true" outlineLevel="0" collapsed="false">
      <c r="D7" s="12"/>
    </row>
    <row r="8" customFormat="false" ht="15.75" hidden="false" customHeight="false" outlineLevel="0" collapsed="false">
      <c r="A8" s="9" t="s">
        <v>10</v>
      </c>
      <c r="B8" s="9" t="s">
        <v>11</v>
      </c>
      <c r="C8" s="10"/>
      <c r="D8" s="11"/>
    </row>
    <row r="9" customFormat="false" ht="15" hidden="false" customHeight="false" outlineLevel="0" collapsed="false">
      <c r="A9" s="1" t="s">
        <v>10</v>
      </c>
      <c r="B9" s="1" t="s">
        <v>7</v>
      </c>
      <c r="C9" s="2" t="n">
        <v>2827</v>
      </c>
      <c r="D9" s="12"/>
      <c r="E9" s="3" t="n">
        <f aca="false">ROUND(C9*1.19,0)</f>
        <v>3364</v>
      </c>
    </row>
    <row r="10" customFormat="false" ht="13.5" hidden="false" customHeight="true" outlineLevel="0" collapsed="false">
      <c r="A10" s="1" t="s">
        <v>12</v>
      </c>
      <c r="B10" s="1" t="s">
        <v>9</v>
      </c>
      <c r="C10" s="2" t="n">
        <v>5275</v>
      </c>
      <c r="D10" s="12"/>
      <c r="E10" s="3" t="n">
        <f aca="false">ROUND(C10*1.19,0)</f>
        <v>6277</v>
      </c>
    </row>
    <row r="11" customFormat="false" ht="13.5" hidden="false" customHeight="true" outlineLevel="0" collapsed="false">
      <c r="D11" s="12"/>
    </row>
    <row r="12" customFormat="false" ht="13.5" hidden="false" customHeight="true" outlineLevel="0" collapsed="false">
      <c r="D12" s="12"/>
    </row>
    <row r="13" customFormat="false" ht="15.75" hidden="false" customHeight="false" outlineLevel="0" collapsed="false">
      <c r="A13" s="9" t="s">
        <v>13</v>
      </c>
      <c r="B13" s="9" t="s">
        <v>14</v>
      </c>
      <c r="C13" s="10"/>
      <c r="D13" s="11"/>
      <c r="E13" s="10"/>
    </row>
    <row r="14" customFormat="false" ht="15" hidden="false" customHeight="false" outlineLevel="0" collapsed="false">
      <c r="A14" s="1" t="s">
        <v>13</v>
      </c>
      <c r="B14" s="1" t="s">
        <v>7</v>
      </c>
      <c r="C14" s="2" t="n">
        <v>2950</v>
      </c>
      <c r="D14" s="12"/>
      <c r="E14" s="3" t="n">
        <f aca="false">ROUND(C14*1.19,0)</f>
        <v>3511</v>
      </c>
      <c r="F14" s="13"/>
    </row>
    <row r="15" customFormat="false" ht="15" hidden="false" customHeight="false" outlineLevel="0" collapsed="false">
      <c r="A15" s="1" t="s">
        <v>15</v>
      </c>
      <c r="B15" s="1" t="s">
        <v>9</v>
      </c>
      <c r="C15" s="2" t="n">
        <v>5153</v>
      </c>
      <c r="D15" s="12"/>
      <c r="E15" s="3" t="n">
        <f aca="false">ROUND(C15*1.19,0)</f>
        <v>6132</v>
      </c>
    </row>
    <row r="16" customFormat="false" ht="15" hidden="false" customHeight="false" outlineLevel="0" collapsed="false">
      <c r="D16" s="12"/>
    </row>
    <row r="17" customFormat="false" ht="15" hidden="false" customHeight="false" outlineLevel="0" collapsed="false">
      <c r="D17" s="12"/>
    </row>
    <row r="18" customFormat="false" ht="15.75" hidden="false" customHeight="false" outlineLevel="0" collapsed="false">
      <c r="A18" s="9" t="s">
        <v>16</v>
      </c>
      <c r="B18" s="9" t="s">
        <v>17</v>
      </c>
      <c r="C18" s="10"/>
      <c r="D18" s="11"/>
      <c r="E18" s="10"/>
    </row>
    <row r="19" customFormat="false" ht="15" hidden="false" customHeight="false" outlineLevel="0" collapsed="false">
      <c r="A19" s="1" t="s">
        <v>16</v>
      </c>
      <c r="B19" s="1" t="s">
        <v>7</v>
      </c>
      <c r="C19" s="2" t="n">
        <v>1894</v>
      </c>
      <c r="D19" s="12"/>
      <c r="E19" s="3" t="n">
        <f aca="false">ROUND(C19*1.19,0)</f>
        <v>2254</v>
      </c>
      <c r="F19" s="13"/>
    </row>
    <row r="20" customFormat="false" ht="15" hidden="false" customHeight="false" outlineLevel="0" collapsed="false">
      <c r="A20" s="1" t="s">
        <v>18</v>
      </c>
      <c r="B20" s="1" t="s">
        <v>9</v>
      </c>
      <c r="C20" s="2" t="n">
        <v>4388</v>
      </c>
      <c r="D20" s="12"/>
      <c r="E20" s="3" t="n">
        <f aca="false">ROUND(C20*1.19,0)</f>
        <v>5222</v>
      </c>
      <c r="F20" s="13"/>
    </row>
    <row r="21" customFormat="false" ht="15" hidden="false" customHeight="false" outlineLevel="0" collapsed="false">
      <c r="D21" s="12"/>
      <c r="F21" s="13"/>
    </row>
    <row r="22" customFormat="false" ht="15" hidden="false" customHeight="false" outlineLevel="0" collapsed="false">
      <c r="D22" s="12"/>
      <c r="F22" s="13"/>
    </row>
    <row r="23" customFormat="false" ht="15.75" hidden="false" customHeight="false" outlineLevel="0" collapsed="false">
      <c r="A23" s="9" t="s">
        <v>19</v>
      </c>
      <c r="B23" s="9" t="s">
        <v>20</v>
      </c>
      <c r="C23" s="10"/>
      <c r="D23" s="11"/>
      <c r="E23" s="10"/>
    </row>
    <row r="24" customFormat="false" ht="15" hidden="false" customHeight="false" outlineLevel="0" collapsed="false">
      <c r="A24" s="1" t="s">
        <v>19</v>
      </c>
      <c r="B24" s="1" t="s">
        <v>7</v>
      </c>
      <c r="C24" s="2" t="n">
        <v>3623</v>
      </c>
      <c r="D24" s="12"/>
      <c r="E24" s="3" t="n">
        <f aca="false">ROUND(C24*1.19,0)</f>
        <v>4311</v>
      </c>
    </row>
    <row r="25" customFormat="false" ht="15" hidden="false" customHeight="false" outlineLevel="0" collapsed="false">
      <c r="A25" s="1" t="s">
        <v>21</v>
      </c>
      <c r="B25" s="1" t="s">
        <v>9</v>
      </c>
      <c r="C25" s="2" t="n">
        <v>6163</v>
      </c>
      <c r="D25" s="12"/>
      <c r="E25" s="3" t="n">
        <f aca="false">ROUND(C25*1.19,0)</f>
        <v>7334</v>
      </c>
    </row>
    <row r="26" customFormat="false" ht="15" hidden="false" customHeight="false" outlineLevel="0" collapsed="false">
      <c r="D26" s="12"/>
    </row>
    <row r="27" customFormat="false" ht="15.75" hidden="false" customHeight="false" outlineLevel="0" collapsed="false">
      <c r="A27" s="9" t="s">
        <v>22</v>
      </c>
      <c r="B27" s="9" t="s">
        <v>23</v>
      </c>
      <c r="C27" s="10"/>
      <c r="D27" s="11"/>
      <c r="E27" s="10"/>
    </row>
    <row r="28" customFormat="false" ht="15" hidden="false" customHeight="false" outlineLevel="0" collapsed="false">
      <c r="A28" s="1" t="s">
        <v>22</v>
      </c>
      <c r="B28" s="1" t="s">
        <v>7</v>
      </c>
      <c r="C28" s="2" t="n">
        <v>3454</v>
      </c>
      <c r="D28" s="12"/>
      <c r="E28" s="3" t="n">
        <f aca="false">ROUND(C28*1.19,0)</f>
        <v>4110</v>
      </c>
    </row>
    <row r="29" customFormat="false" ht="15" hidden="false" customHeight="false" outlineLevel="0" collapsed="false">
      <c r="A29" s="1" t="s">
        <v>24</v>
      </c>
      <c r="B29" s="1" t="s">
        <v>9</v>
      </c>
      <c r="C29" s="2" t="n">
        <v>5994</v>
      </c>
      <c r="D29" s="12"/>
      <c r="E29" s="3" t="n">
        <f aca="false">ROUND(C29*1.19,0)</f>
        <v>7133</v>
      </c>
    </row>
    <row r="30" customFormat="false" ht="15" hidden="false" customHeight="false" outlineLevel="0" collapsed="false">
      <c r="D30" s="12"/>
    </row>
    <row r="31" customFormat="false" ht="15" hidden="false" customHeight="false" outlineLevel="0" collapsed="false">
      <c r="D31" s="12"/>
    </row>
    <row r="32" customFormat="false" ht="15.75" hidden="false" customHeight="false" outlineLevel="0" collapsed="false">
      <c r="A32" s="9" t="s">
        <v>25</v>
      </c>
      <c r="B32" s="9" t="s">
        <v>26</v>
      </c>
      <c r="C32" s="10"/>
      <c r="D32" s="11"/>
      <c r="E32" s="10"/>
    </row>
    <row r="33" customFormat="false" ht="15" hidden="false" customHeight="false" outlineLevel="0" collapsed="false">
      <c r="A33" s="1" t="s">
        <v>25</v>
      </c>
      <c r="B33" s="1" t="s">
        <v>7</v>
      </c>
      <c r="C33" s="2" t="n">
        <v>2995</v>
      </c>
      <c r="D33" s="12"/>
      <c r="E33" s="3" t="n">
        <f aca="false">ROUND(C33*1.19,0)</f>
        <v>3564</v>
      </c>
    </row>
    <row r="34" customFormat="false" ht="15" hidden="false" customHeight="false" outlineLevel="0" collapsed="false">
      <c r="A34" s="1" t="s">
        <v>27</v>
      </c>
      <c r="B34" s="1" t="s">
        <v>9</v>
      </c>
      <c r="C34" s="2" t="n">
        <v>4847</v>
      </c>
      <c r="D34" s="12"/>
      <c r="E34" s="3" t="n">
        <f aca="false">ROUND(C34*1.19,0)</f>
        <v>5768</v>
      </c>
    </row>
    <row r="35" customFormat="false" ht="15" hidden="false" customHeight="false" outlineLevel="0" collapsed="false">
      <c r="D35" s="12"/>
    </row>
    <row r="36" customFormat="false" ht="15.75" hidden="false" customHeight="false" outlineLevel="0" collapsed="false">
      <c r="A36" s="9" t="s">
        <v>28</v>
      </c>
      <c r="B36" s="9" t="s">
        <v>29</v>
      </c>
      <c r="C36" s="10"/>
      <c r="D36" s="11"/>
      <c r="E36" s="10"/>
    </row>
    <row r="37" customFormat="false" ht="15" hidden="false" customHeight="false" outlineLevel="0" collapsed="false">
      <c r="A37" s="1" t="s">
        <v>28</v>
      </c>
      <c r="B37" s="1" t="s">
        <v>7</v>
      </c>
      <c r="C37" s="2" t="n">
        <v>3301</v>
      </c>
      <c r="D37" s="12"/>
      <c r="E37" s="3" t="n">
        <f aca="false">ROUND(C37*1.19,0)</f>
        <v>3928</v>
      </c>
    </row>
    <row r="38" customFormat="false" ht="15" hidden="false" customHeight="false" outlineLevel="0" collapsed="false">
      <c r="A38" s="1" t="s">
        <v>30</v>
      </c>
      <c r="B38" s="1" t="s">
        <v>9</v>
      </c>
      <c r="C38" s="2" t="n">
        <v>5153</v>
      </c>
      <c r="D38" s="12"/>
      <c r="E38" s="3" t="n">
        <f aca="false">ROUND(C38*1.19,0)</f>
        <v>6132</v>
      </c>
    </row>
    <row r="39" customFormat="false" ht="15" hidden="false" customHeight="false" outlineLevel="0" collapsed="false">
      <c r="A39" s="1" t="s">
        <v>31</v>
      </c>
      <c r="B39" s="1" t="s">
        <v>32</v>
      </c>
      <c r="C39" s="2" t="n">
        <v>3485</v>
      </c>
      <c r="D39" s="12"/>
      <c r="E39" s="3" t="n">
        <f aca="false">ROUND(C39*1.19,0)</f>
        <v>4147</v>
      </c>
    </row>
    <row r="40" customFormat="false" ht="15" hidden="false" customHeight="false" outlineLevel="0" collapsed="false">
      <c r="A40" s="1" t="s">
        <v>33</v>
      </c>
      <c r="B40" s="1" t="s">
        <v>34</v>
      </c>
      <c r="C40" s="2" t="n">
        <v>3791</v>
      </c>
      <c r="D40" s="12"/>
      <c r="E40" s="3" t="n">
        <f aca="false">ROUND(C40*1.19,0)</f>
        <v>4511</v>
      </c>
    </row>
    <row r="41" customFormat="false" ht="15" hidden="false" customHeight="false" outlineLevel="0" collapsed="false">
      <c r="A41" s="1" t="s">
        <v>35</v>
      </c>
      <c r="B41" s="1" t="s">
        <v>36</v>
      </c>
      <c r="C41" s="2" t="n">
        <v>3485</v>
      </c>
      <c r="D41" s="12"/>
      <c r="E41" s="3" t="n">
        <f aca="false">ROUND(C41*1.19,0)</f>
        <v>4147</v>
      </c>
    </row>
    <row r="42" customFormat="false" ht="15" hidden="false" customHeight="false" outlineLevel="0" collapsed="false">
      <c r="A42" s="1" t="s">
        <v>37</v>
      </c>
      <c r="B42" s="1" t="s">
        <v>38</v>
      </c>
      <c r="C42" s="2" t="n">
        <v>3791</v>
      </c>
      <c r="D42" s="12"/>
      <c r="E42" s="3" t="n">
        <f aca="false">ROUND(C42*1.19,0)</f>
        <v>4511</v>
      </c>
    </row>
    <row r="43" customFormat="false" ht="15" hidden="false" customHeight="false" outlineLevel="0" collapsed="false">
      <c r="D43" s="12"/>
    </row>
    <row r="44" customFormat="false" ht="15" hidden="false" customHeight="false" outlineLevel="0" collapsed="false">
      <c r="D44" s="12"/>
    </row>
    <row r="45" customFormat="false" ht="15.75" hidden="false" customHeight="false" outlineLevel="0" collapsed="false">
      <c r="A45" s="9" t="s">
        <v>39</v>
      </c>
      <c r="B45" s="9" t="s">
        <v>40</v>
      </c>
      <c r="C45" s="10"/>
      <c r="D45" s="11"/>
      <c r="E45" s="10"/>
    </row>
    <row r="46" customFormat="false" ht="15" hidden="false" customHeight="false" outlineLevel="0" collapsed="false">
      <c r="A46" s="1" t="s">
        <v>39</v>
      </c>
      <c r="B46" s="1" t="s">
        <v>7</v>
      </c>
      <c r="C46" s="2" t="n">
        <v>1894</v>
      </c>
      <c r="D46" s="12"/>
      <c r="E46" s="3" t="n">
        <f aca="false">ROUND(C46*1.19,0)</f>
        <v>2254</v>
      </c>
    </row>
    <row r="47" customFormat="false" ht="15" hidden="false" customHeight="false" outlineLevel="0" collapsed="false">
      <c r="A47" s="1" t="s">
        <v>41</v>
      </c>
      <c r="B47" s="1" t="s">
        <v>9</v>
      </c>
      <c r="C47" s="2" t="n">
        <v>4388</v>
      </c>
      <c r="D47" s="12"/>
      <c r="E47" s="3" t="n">
        <f aca="false">ROUND(C47*1.19,0)</f>
        <v>5222</v>
      </c>
    </row>
    <row r="48" customFormat="false" ht="15" hidden="false" customHeight="false" outlineLevel="0" collapsed="false">
      <c r="D48" s="12"/>
    </row>
    <row r="49" customFormat="false" ht="15" hidden="false" customHeight="false" outlineLevel="0" collapsed="false">
      <c r="D49" s="12"/>
    </row>
    <row r="50" customFormat="false" ht="15.75" hidden="false" customHeight="false" outlineLevel="0" collapsed="false">
      <c r="A50" s="9" t="s">
        <v>42</v>
      </c>
      <c r="B50" s="9" t="s">
        <v>43</v>
      </c>
      <c r="C50" s="10"/>
      <c r="D50" s="11"/>
      <c r="E50" s="10"/>
    </row>
    <row r="51" customFormat="false" ht="15" hidden="false" customHeight="false" outlineLevel="0" collapsed="false">
      <c r="A51" s="1" t="s">
        <v>42</v>
      </c>
      <c r="B51" s="1" t="s">
        <v>7</v>
      </c>
      <c r="C51" s="2" t="n">
        <v>2950</v>
      </c>
      <c r="D51" s="12"/>
      <c r="E51" s="3" t="n">
        <f aca="false">ROUND(C51*1.19,0)</f>
        <v>3511</v>
      </c>
    </row>
    <row r="52" customFormat="false" ht="15" hidden="false" customHeight="false" outlineLevel="0" collapsed="false">
      <c r="A52" s="1" t="s">
        <v>44</v>
      </c>
      <c r="B52" s="1" t="s">
        <v>45</v>
      </c>
      <c r="C52" s="2" t="n">
        <v>4678</v>
      </c>
      <c r="D52" s="12"/>
      <c r="E52" s="3" t="n">
        <f aca="false">ROUND(C52*1.19,0)</f>
        <v>5567</v>
      </c>
    </row>
    <row r="57" customFormat="false" ht="15.75" hidden="false" customHeight="false" outlineLevel="0" collapsed="false">
      <c r="A57" s="9" t="s">
        <v>46</v>
      </c>
      <c r="B57" s="9" t="s">
        <v>47</v>
      </c>
      <c r="C57" s="10"/>
      <c r="D57" s="11"/>
      <c r="E57" s="10"/>
    </row>
    <row r="58" customFormat="false" ht="15" hidden="false" customHeight="false" outlineLevel="0" collapsed="false">
      <c r="A58" s="1" t="s">
        <v>46</v>
      </c>
      <c r="B58" s="1" t="s">
        <v>48</v>
      </c>
      <c r="C58" s="2" t="n">
        <v>5605</v>
      </c>
      <c r="D58" s="12"/>
      <c r="E58" s="3" t="n">
        <f aca="false">ROUND(C58*1.19,0)</f>
        <v>6670</v>
      </c>
    </row>
    <row r="59" customFormat="false" ht="15" hidden="false" customHeight="false" outlineLevel="0" collapsed="false">
      <c r="D59" s="12"/>
    </row>
    <row r="60" customFormat="false" ht="15" hidden="false" customHeight="false" outlineLevel="0" collapsed="false">
      <c r="D60" s="12"/>
    </row>
    <row r="61" customFormat="false" ht="15" hidden="false" customHeight="false" outlineLevel="0" collapsed="false">
      <c r="D61" s="12"/>
    </row>
    <row r="62" customFormat="false" ht="15.75" hidden="false" customHeight="false" outlineLevel="0" collapsed="false">
      <c r="A62" s="9" t="s">
        <v>49</v>
      </c>
      <c r="B62" s="9" t="s">
        <v>50</v>
      </c>
      <c r="C62" s="10"/>
      <c r="D62" s="11"/>
      <c r="E62" s="10"/>
    </row>
    <row r="63" customFormat="false" ht="15" hidden="false" customHeight="false" outlineLevel="0" collapsed="false">
      <c r="A63" s="1" t="s">
        <v>49</v>
      </c>
      <c r="B63" s="1" t="s">
        <v>51</v>
      </c>
      <c r="C63" s="2" t="n">
        <v>4343</v>
      </c>
      <c r="D63" s="12"/>
      <c r="E63" s="3" t="n">
        <f aca="false">ROUND(C63*1.19,0)</f>
        <v>5168</v>
      </c>
    </row>
    <row r="64" customFormat="false" ht="80.25" hidden="false" customHeight="true" outlineLevel="0" collapsed="false">
      <c r="A64" s="9" t="s">
        <v>52</v>
      </c>
      <c r="B64" s="9" t="s">
        <v>53</v>
      </c>
      <c r="C64" s="10"/>
      <c r="D64" s="11"/>
      <c r="E64" s="10"/>
    </row>
    <row r="65" customFormat="false" ht="15" hidden="false" customHeight="false" outlineLevel="0" collapsed="false">
      <c r="A65" s="14" t="s">
        <v>52</v>
      </c>
      <c r="B65" s="1" t="s">
        <v>51</v>
      </c>
      <c r="C65" s="2" t="n">
        <v>7547</v>
      </c>
      <c r="D65" s="12"/>
      <c r="E65" s="3" t="n">
        <f aca="false">ROUND(C65*1.19,0)</f>
        <v>8981</v>
      </c>
    </row>
    <row r="66" customFormat="false" ht="15" hidden="false" customHeight="false" outlineLevel="0" collapsed="false">
      <c r="A66" s="14"/>
      <c r="D66" s="12"/>
    </row>
    <row r="67" customFormat="false" ht="15" hidden="false" customHeight="false" outlineLevel="0" collapsed="false">
      <c r="A67" s="14"/>
      <c r="D67" s="12"/>
    </row>
    <row r="68" customFormat="false" ht="15" hidden="false" customHeight="false" outlineLevel="0" collapsed="false">
      <c r="A68" s="14"/>
      <c r="D68" s="12"/>
    </row>
    <row r="69" customFormat="false" ht="15.75" hidden="false" customHeight="false" outlineLevel="0" collapsed="false">
      <c r="A69" s="9" t="s">
        <v>54</v>
      </c>
      <c r="B69" s="9" t="s">
        <v>55</v>
      </c>
      <c r="C69" s="10"/>
      <c r="D69" s="11"/>
      <c r="E69" s="10"/>
    </row>
    <row r="70" customFormat="false" ht="15" hidden="false" customHeight="false" outlineLevel="0" collapsed="false">
      <c r="A70" s="14" t="s">
        <v>54</v>
      </c>
      <c r="B70" s="1" t="s">
        <v>51</v>
      </c>
      <c r="C70" s="2" t="n">
        <v>4522</v>
      </c>
      <c r="D70" s="12"/>
      <c r="E70" s="3" t="n">
        <f aca="false">ROUND(C70*1.19,0)</f>
        <v>5381</v>
      </c>
    </row>
    <row r="71" customFormat="false" ht="15" hidden="false" customHeight="false" outlineLevel="0" collapsed="false">
      <c r="A71" s="1" t="s">
        <v>56</v>
      </c>
      <c r="B71" s="1" t="s">
        <v>57</v>
      </c>
      <c r="C71" s="2" t="n">
        <v>3815</v>
      </c>
      <c r="D71" s="12"/>
      <c r="E71" s="3" t="n">
        <f aca="false">ROUND(C71*1.22,0)</f>
        <v>4654</v>
      </c>
    </row>
    <row r="72" customFormat="false" ht="15" hidden="false" customHeight="false" outlineLevel="0" collapsed="false">
      <c r="D72" s="12"/>
    </row>
    <row r="73" customFormat="false" ht="15.75" hidden="false" customHeight="false" outlineLevel="0" collapsed="false">
      <c r="A73" s="9" t="s">
        <v>58</v>
      </c>
      <c r="B73" s="9" t="s">
        <v>59</v>
      </c>
      <c r="C73" s="10"/>
      <c r="D73" s="11"/>
      <c r="E73" s="10"/>
    </row>
    <row r="74" customFormat="false" ht="15" hidden="false" customHeight="false" outlineLevel="0" collapsed="false">
      <c r="A74" s="14" t="s">
        <v>58</v>
      </c>
      <c r="B74" s="1" t="s">
        <v>51</v>
      </c>
      <c r="C74" s="2" t="n">
        <v>8261</v>
      </c>
      <c r="D74" s="12"/>
      <c r="E74" s="3" t="n">
        <f aca="false">ROUND(C74*1.19,0)</f>
        <v>9831</v>
      </c>
    </row>
    <row r="75" customFormat="false" ht="15" hidden="false" customHeight="false" outlineLevel="0" collapsed="false">
      <c r="D75" s="12"/>
    </row>
    <row r="77" customFormat="false" ht="15" hidden="false" customHeight="false" outlineLevel="0" collapsed="false">
      <c r="A77" s="1" t="s">
        <v>60</v>
      </c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3:16:57Z</dcterms:created>
  <dc:creator>Ing. Zdeněk Holomý jr.</dc:creator>
  <dc:description/>
  <dc:language>en-US</dc:language>
  <cp:lastModifiedBy>Romanová</cp:lastModifiedBy>
  <cp:lastPrinted>2004-05-13T10:14:00Z</cp:lastPrinted>
  <cp:revision>0</cp:revision>
  <dc:subject/>
  <dc:title>led dash</dc:title>
</cp:coreProperties>
</file>